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COMISION FORESTAL DEL ESTADO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493332.49</v>
      </c>
      <c r="F13" s="30" t="n">
        <f aca="false">SUM(F14:F20)</f>
        <v>582373.78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493332.49</v>
      </c>
      <c r="F20" s="34" t="n">
        <v>582373.78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22044845.21</v>
      </c>
      <c r="F23" s="30" t="n">
        <f aca="false">SUM(F24:F25)</f>
        <v>117121802.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10875328.08</v>
      </c>
      <c r="F24" s="37" t="n">
        <v>20437620.9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11169517.13</v>
      </c>
      <c r="F25" s="34" t="n">
        <v>9668418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41179.68</v>
      </c>
      <c r="F27" s="30" t="n">
        <f aca="false">SUM(F28:F32)</f>
        <v>1222350.3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1179.69</v>
      </c>
      <c r="F28" s="34" t="n">
        <v>29805.9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129999.99</v>
      </c>
      <c r="F32" s="34" t="n">
        <v>1192544.4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22679357.38</v>
      </c>
      <c r="F34" s="41" t="n">
        <f aca="false">F13+F23+F27</f>
        <v>118926526.9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14712712.77</v>
      </c>
      <c r="F37" s="30" t="n">
        <f aca="false">SUM(F38:F40)</f>
        <v>105474064.3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99608903.37</v>
      </c>
      <c r="F38" s="34" t="n">
        <v>90324685.77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8872518.15</v>
      </c>
      <c r="F39" s="34" t="n">
        <v>9394179.6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6231291.25</v>
      </c>
      <c r="F40" s="34" t="n">
        <v>5755199.0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3111245.5</v>
      </c>
      <c r="F42" s="30" t="n">
        <f aca="false">SUM(F43:F51)</f>
        <v>2502362.5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2502362.5</v>
      </c>
      <c r="F44" s="34" t="n">
        <v>2502362.5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608883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087622.55</v>
      </c>
      <c r="F65" s="44" t="n">
        <f aca="false">SUM(F66:F71)</f>
        <v>1959137.48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1087622.19</v>
      </c>
      <c r="F66" s="34" t="n">
        <v>1959137.48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.36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18911580.82</v>
      </c>
      <c r="F76" s="45" t="n">
        <f aca="false">F37+F42+F53+F58+F65+F73</f>
        <v>109935564.3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3767776.55999999</v>
      </c>
      <c r="F78" s="45" t="n">
        <f aca="false">F34-F76</f>
        <v>8990962.62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VALE</cp:lastModifiedBy>
  <cp:lastPrinted>2018-12-07T17:35:01Z</cp:lastPrinted>
  <dcterms:modified xsi:type="dcterms:W3CDTF">2022-03-25T18:15:56Z</dcterms:modified>
  <cp:revision>0</cp:revision>
  <dc:subject/>
  <dc:title/>
</cp:coreProperties>
</file>